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4
к постановлению администрации Михайловского муниципального района          "___" ___________ 2017 г.  № ________</t>
  </si>
  <si>
    <t xml:space="preserve">Лимиты поставок твердого  топлива (уголь) в 2018 году для учреждений, финансируемых из средст местного бюджета</t>
  </si>
  <si>
    <t xml:space="preserve">тариф с НДС на 2018 год - 2100,0 руб./тонн</t>
  </si>
  <si>
    <t xml:space="preserve">индекс-дефлятор 110 %</t>
  </si>
  <si>
    <t xml:space="preserve">Наименование потребителя</t>
  </si>
  <si>
    <t xml:space="preserve">ед.изм.</t>
  </si>
  <si>
    <t xml:space="preserve">всего на 2018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Октябрь</t>
  </si>
  <si>
    <t xml:space="preserve">Ноябрь</t>
  </si>
  <si>
    <t xml:space="preserve">Декабрь</t>
  </si>
  <si>
    <t xml:space="preserve">МКО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КОУ ООШ c. Николаевка</t>
  </si>
  <si>
    <t xml:space="preserve">МКОУ ООШ c. Даниловка </t>
  </si>
  <si>
    <t xml:space="preserve">МКОУ ОСОШ (сменная) с.Михайловка</t>
  </si>
  <si>
    <t xml:space="preserve">Итого по образованию </t>
  </si>
  <si>
    <t xml:space="preserve">Котельная МКУ "УОТОД АММР""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H1" s="2" t="s">
        <v>0</v>
      </c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true" outlineLevel="0" collapsed="false">
      <c r="E4" s="5"/>
      <c r="F4" s="6" t="s">
        <v>2</v>
      </c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E5" s="5"/>
      <c r="F5" s="6" t="s">
        <v>3</v>
      </c>
      <c r="G5" s="6"/>
      <c r="H5" s="6"/>
      <c r="I5" s="6"/>
      <c r="J5" s="6"/>
      <c r="K5" s="6"/>
      <c r="L5" s="7"/>
    </row>
    <row r="6" customFormat="false" ht="12.75" hidden="false" customHeight="true" outlineLevel="0" collapsed="false">
      <c r="F6" s="8"/>
      <c r="G6" s="8"/>
      <c r="H6" s="9"/>
      <c r="I6" s="9"/>
      <c r="J6" s="9"/>
      <c r="K6" s="9"/>
      <c r="L6" s="9"/>
    </row>
    <row r="7" customFormat="false" ht="12.75" hidden="false" customHeight="false" outlineLevel="0" collapsed="false">
      <c r="H7" s="7"/>
      <c r="I7" s="7"/>
      <c r="J7" s="7"/>
      <c r="K7" s="7"/>
      <c r="L7" s="7"/>
    </row>
    <row r="8" customFormat="false" ht="30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/>
      <c r="I8" s="10" t="s">
        <v>11</v>
      </c>
      <c r="J8" s="10" t="s">
        <v>12</v>
      </c>
      <c r="K8" s="10" t="s">
        <v>13</v>
      </c>
    </row>
    <row r="9" s="15" customFormat="true" ht="24" hidden="false" customHeight="true" outlineLevel="0" collapsed="false">
      <c r="A9" s="11" t="s">
        <v>14</v>
      </c>
      <c r="B9" s="12" t="s">
        <v>15</v>
      </c>
      <c r="C9" s="13" t="n">
        <f aca="false">SUM(D9:K9)</f>
        <v>205.96</v>
      </c>
      <c r="D9" s="14" t="n">
        <v>43.8</v>
      </c>
      <c r="E9" s="14" t="n">
        <v>36.68</v>
      </c>
      <c r="F9" s="14" t="n">
        <v>29.28</v>
      </c>
      <c r="G9" s="14" t="n">
        <v>13.1</v>
      </c>
      <c r="H9" s="14" t="n">
        <v>0</v>
      </c>
      <c r="I9" s="14" t="n">
        <v>8.3</v>
      </c>
      <c r="J9" s="14" t="n">
        <v>31</v>
      </c>
      <c r="K9" s="14" t="n">
        <v>43.8</v>
      </c>
    </row>
    <row r="10" s="15" customFormat="true" ht="23.25" hidden="false" customHeight="true" outlineLevel="0" collapsed="false">
      <c r="A10" s="11"/>
      <c r="B10" s="12" t="s">
        <v>16</v>
      </c>
      <c r="C10" s="13" t="n">
        <f aca="false">SUM(D10:K10)</f>
        <v>432.516</v>
      </c>
      <c r="D10" s="14" t="n">
        <f aca="false">D9*2100/1000</f>
        <v>91.98</v>
      </c>
      <c r="E10" s="14" t="n">
        <f aca="false">E9*2100/1000</f>
        <v>77.028</v>
      </c>
      <c r="F10" s="14" t="n">
        <f aca="false">F9*2100/1000</f>
        <v>61.488</v>
      </c>
      <c r="G10" s="14" t="n">
        <f aca="false">G9*2100/1000</f>
        <v>27.51</v>
      </c>
      <c r="H10" s="14" t="n">
        <f aca="false">H9*2100/1000</f>
        <v>0</v>
      </c>
      <c r="I10" s="14" t="n">
        <f aca="false">I9*2100/1000</f>
        <v>17.43</v>
      </c>
      <c r="J10" s="14" t="n">
        <f aca="false">J9*2100/1000</f>
        <v>65.1</v>
      </c>
      <c r="K10" s="14" t="n">
        <f aca="false">K9*2100/1000</f>
        <v>91.98</v>
      </c>
    </row>
    <row r="11" s="15" customFormat="true" ht="15" hidden="false" customHeight="true" outlineLevel="0" collapsed="false">
      <c r="A11" s="11" t="s">
        <v>17</v>
      </c>
      <c r="B11" s="12" t="s">
        <v>15</v>
      </c>
      <c r="C11" s="13" t="n">
        <f aca="false">SUM(D11:K11)</f>
        <v>151</v>
      </c>
      <c r="D11" s="14" t="n">
        <v>32</v>
      </c>
      <c r="E11" s="14" t="n">
        <v>29.2</v>
      </c>
      <c r="F11" s="14" t="n">
        <v>18.4</v>
      </c>
      <c r="G11" s="14" t="n">
        <v>13.4</v>
      </c>
      <c r="H11" s="14" t="n">
        <v>0</v>
      </c>
      <c r="I11" s="14" t="n">
        <v>7.5</v>
      </c>
      <c r="J11" s="14" t="n">
        <v>18.5</v>
      </c>
      <c r="K11" s="14" t="n">
        <v>32</v>
      </c>
    </row>
    <row r="12" s="15" customFormat="true" ht="15" hidden="false" customHeight="false" outlineLevel="0" collapsed="false">
      <c r="A12" s="11"/>
      <c r="B12" s="12" t="s">
        <v>16</v>
      </c>
      <c r="C12" s="13" t="n">
        <f aca="false">SUM(D12:K12)</f>
        <v>317.1</v>
      </c>
      <c r="D12" s="14" t="n">
        <f aca="false">D11*2100/1000</f>
        <v>67.2</v>
      </c>
      <c r="E12" s="14" t="n">
        <f aca="false">E11*2100/1000</f>
        <v>61.32</v>
      </c>
      <c r="F12" s="14" t="n">
        <f aca="false">F11*2100/1000</f>
        <v>38.64</v>
      </c>
      <c r="G12" s="14" t="n">
        <f aca="false">G11*2100/1000</f>
        <v>28.14</v>
      </c>
      <c r="H12" s="14" t="n">
        <f aca="false">H11*2100/1000</f>
        <v>0</v>
      </c>
      <c r="I12" s="14" t="n">
        <f aca="false">I11*2100/1000</f>
        <v>15.75</v>
      </c>
      <c r="J12" s="14" t="n">
        <f aca="false">J11*2100/1000</f>
        <v>38.85</v>
      </c>
      <c r="K12" s="14" t="n">
        <f aca="false">K11*2100/1000</f>
        <v>67.2</v>
      </c>
    </row>
    <row r="13" s="15" customFormat="true" ht="15" hidden="false" customHeight="true" outlineLevel="0" collapsed="false">
      <c r="A13" s="11" t="s">
        <v>18</v>
      </c>
      <c r="B13" s="12" t="s">
        <v>15</v>
      </c>
      <c r="C13" s="13" t="n">
        <f aca="false">SUM(D13:K13)</f>
        <v>262</v>
      </c>
      <c r="D13" s="14" t="n">
        <v>54.3</v>
      </c>
      <c r="E13" s="14" t="n">
        <v>45.7</v>
      </c>
      <c r="F13" s="14" t="n">
        <v>33.9</v>
      </c>
      <c r="G13" s="14" t="n">
        <v>19.4</v>
      </c>
      <c r="H13" s="14" t="n">
        <v>0</v>
      </c>
      <c r="I13" s="14" t="n">
        <v>17.4</v>
      </c>
      <c r="J13" s="14" t="n">
        <v>36.9</v>
      </c>
      <c r="K13" s="14" t="n">
        <v>54.4</v>
      </c>
    </row>
    <row r="14" s="15" customFormat="true" ht="15" hidden="false" customHeight="false" outlineLevel="0" collapsed="false">
      <c r="A14" s="11"/>
      <c r="B14" s="12" t="s">
        <v>16</v>
      </c>
      <c r="C14" s="13" t="n">
        <f aca="false">SUM(D14:K14)</f>
        <v>550.2</v>
      </c>
      <c r="D14" s="14" t="n">
        <f aca="false">D13*2100/1000</f>
        <v>114.03</v>
      </c>
      <c r="E14" s="14" t="n">
        <f aca="false">E13*2100/1000</f>
        <v>95.97</v>
      </c>
      <c r="F14" s="14" t="n">
        <f aca="false">F13*2100/1000</f>
        <v>71.19</v>
      </c>
      <c r="G14" s="14" t="n">
        <f aca="false">G13*2100/1000</f>
        <v>40.74</v>
      </c>
      <c r="H14" s="14" t="n">
        <f aca="false">H13*2100/1000</f>
        <v>0</v>
      </c>
      <c r="I14" s="14" t="n">
        <f aca="false">I13*2100/1000</f>
        <v>36.54</v>
      </c>
      <c r="J14" s="14" t="n">
        <f aca="false">J13*2100/1000</f>
        <v>77.49</v>
      </c>
      <c r="K14" s="14" t="n">
        <f aca="false">K13*2100/1000</f>
        <v>114.24</v>
      </c>
    </row>
    <row r="15" s="15" customFormat="true" ht="15" hidden="false" customHeight="true" outlineLevel="0" collapsed="false">
      <c r="A15" s="11" t="s">
        <v>19</v>
      </c>
      <c r="B15" s="12" t="s">
        <v>15</v>
      </c>
      <c r="C15" s="13" t="n">
        <f aca="false">SUM(D15:K15)</f>
        <v>59</v>
      </c>
      <c r="D15" s="14" t="n">
        <v>10.7</v>
      </c>
      <c r="E15" s="14" t="n">
        <v>9.7</v>
      </c>
      <c r="F15" s="14" t="n">
        <v>6.7</v>
      </c>
      <c r="G15" s="14" t="n">
        <v>6.7</v>
      </c>
      <c r="H15" s="14" t="n">
        <v>0</v>
      </c>
      <c r="I15" s="14" t="n">
        <v>6.7</v>
      </c>
      <c r="J15" s="14" t="n">
        <v>7.8</v>
      </c>
      <c r="K15" s="14" t="n">
        <v>10.7</v>
      </c>
    </row>
    <row r="16" s="15" customFormat="true" ht="15" hidden="false" customHeight="false" outlineLevel="0" collapsed="false">
      <c r="A16" s="11"/>
      <c r="B16" s="12" t="s">
        <v>16</v>
      </c>
      <c r="C16" s="13" t="n">
        <f aca="false">SUM(D16:K16)</f>
        <v>123.9</v>
      </c>
      <c r="D16" s="14" t="n">
        <f aca="false">D15*2100/1000</f>
        <v>22.47</v>
      </c>
      <c r="E16" s="14" t="n">
        <f aca="false">E15*2100/1000</f>
        <v>20.37</v>
      </c>
      <c r="F16" s="14" t="n">
        <f aca="false">F15*2100/1000</f>
        <v>14.07</v>
      </c>
      <c r="G16" s="14" t="n">
        <f aca="false">G15*2100/1000</f>
        <v>14.07</v>
      </c>
      <c r="H16" s="14" t="n">
        <f aca="false">H15*2100/1000</f>
        <v>0</v>
      </c>
      <c r="I16" s="14" t="n">
        <f aca="false">I15*2100/1000</f>
        <v>14.07</v>
      </c>
      <c r="J16" s="14" t="n">
        <f aca="false">J15*2100/1000</f>
        <v>16.38</v>
      </c>
      <c r="K16" s="14" t="n">
        <f aca="false">K15*2100/1000</f>
        <v>22.47</v>
      </c>
    </row>
    <row r="17" s="18" customFormat="true" ht="15.75" hidden="false" customHeight="true" outlineLevel="0" collapsed="false">
      <c r="A17" s="16" t="s">
        <v>20</v>
      </c>
      <c r="B17" s="17" t="s">
        <v>15</v>
      </c>
      <c r="C17" s="13" t="n">
        <f aca="false">SUM(C9,C11,C13,C15)</f>
        <v>677.96</v>
      </c>
      <c r="D17" s="13" t="n">
        <f aca="false">SUM(D9,D11,D13,D15)</f>
        <v>140.8</v>
      </c>
      <c r="E17" s="13" t="n">
        <f aca="false">SUM(E9,E11,E13,E15)</f>
        <v>121.28</v>
      </c>
      <c r="F17" s="13" t="n">
        <f aca="false">SUM(F9,F11,F13,F15)</f>
        <v>88.28</v>
      </c>
      <c r="G17" s="13" t="n">
        <f aca="false">SUM(G9,G11,G13,G15)</f>
        <v>52.6</v>
      </c>
      <c r="H17" s="13" t="n">
        <f aca="false">SUM(H9,H11,H13,H15)</f>
        <v>0</v>
      </c>
      <c r="I17" s="13" t="n">
        <f aca="false">SUM(I9,I11,I13,I15)</f>
        <v>39.9</v>
      </c>
      <c r="J17" s="13" t="n">
        <f aca="false">SUM(J9,J11,J13,J15)</f>
        <v>94.2</v>
      </c>
      <c r="K17" s="13" t="n">
        <f aca="false">SUM(K9,K11,K13,K15)</f>
        <v>140.9</v>
      </c>
    </row>
    <row r="18" s="18" customFormat="true" ht="15.75" hidden="false" customHeight="false" outlineLevel="0" collapsed="false">
      <c r="A18" s="16"/>
      <c r="B18" s="17" t="s">
        <v>16</v>
      </c>
      <c r="C18" s="13" t="n">
        <f aca="false">C10+C12+C14+C16</f>
        <v>1423.716</v>
      </c>
      <c r="D18" s="13" t="n">
        <f aca="false">D10+D12+D14+D16</f>
        <v>295.68</v>
      </c>
      <c r="E18" s="13" t="n">
        <f aca="false">E10+E12+E14+E16</f>
        <v>254.688</v>
      </c>
      <c r="F18" s="13" t="n">
        <f aca="false">F10+F12+F14+F16</f>
        <v>185.388</v>
      </c>
      <c r="G18" s="13" t="n">
        <f aca="false">G10+G12+G14+G16</f>
        <v>110.46</v>
      </c>
      <c r="H18" s="13" t="n">
        <f aca="false">H10+H12+H14+H16</f>
        <v>0</v>
      </c>
      <c r="I18" s="13" t="n">
        <f aca="false">I10+I12+I14+I16</f>
        <v>83.79</v>
      </c>
      <c r="J18" s="13" t="n">
        <f aca="false">J10+J12+J14+J16</f>
        <v>197.82</v>
      </c>
      <c r="K18" s="13" t="n">
        <f aca="false">K10+K12+K14+K16</f>
        <v>295.89</v>
      </c>
    </row>
    <row r="19" s="20" customFormat="true" ht="15.75" hidden="false" customHeight="true" outlineLevel="0" collapsed="false">
      <c r="A19" s="11" t="s">
        <v>21</v>
      </c>
      <c r="B19" s="12" t="s">
        <v>15</v>
      </c>
      <c r="C19" s="13" t="n">
        <f aca="false">SUM(D19:K19)</f>
        <v>169.24</v>
      </c>
      <c r="D19" s="14" t="n">
        <v>26.94</v>
      </c>
      <c r="E19" s="14" t="n">
        <v>26.9</v>
      </c>
      <c r="F19" s="14" t="n">
        <v>26.8</v>
      </c>
      <c r="G19" s="14" t="n">
        <v>20</v>
      </c>
      <c r="H19" s="14" t="n">
        <v>0</v>
      </c>
      <c r="I19" s="14" t="n">
        <v>15</v>
      </c>
      <c r="J19" s="19" t="n">
        <v>26.8</v>
      </c>
      <c r="K19" s="14" t="n">
        <v>26.8</v>
      </c>
      <c r="L19" s="15"/>
    </row>
    <row r="20" s="20" customFormat="true" ht="15.75" hidden="false" customHeight="false" outlineLevel="0" collapsed="false">
      <c r="A20" s="11"/>
      <c r="B20" s="12" t="s">
        <v>16</v>
      </c>
      <c r="C20" s="13" t="n">
        <f aca="false">SUM(D20:K20)</f>
        <v>355.404</v>
      </c>
      <c r="D20" s="14" t="n">
        <f aca="false">D19*2100/1000</f>
        <v>56.574</v>
      </c>
      <c r="E20" s="14" t="n">
        <f aca="false">E19*2100/1000</f>
        <v>56.49</v>
      </c>
      <c r="F20" s="14" t="n">
        <f aca="false">F19*2100/1000</f>
        <v>56.28</v>
      </c>
      <c r="G20" s="14" t="n">
        <f aca="false">G19*2100/1000</f>
        <v>42</v>
      </c>
      <c r="H20" s="14" t="n">
        <f aca="false">H19*2100/1000</f>
        <v>0</v>
      </c>
      <c r="I20" s="14" t="n">
        <f aca="false">I19*2100/1000</f>
        <v>31.5</v>
      </c>
      <c r="J20" s="14" t="n">
        <f aca="false">J19*2100/1000</f>
        <v>56.28</v>
      </c>
      <c r="K20" s="14" t="n">
        <f aca="false">K19*2100/1000</f>
        <v>56.28</v>
      </c>
      <c r="L20" s="15"/>
    </row>
    <row r="21" s="20" customFormat="true" ht="15.75" hidden="false" customHeight="true" outlineLevel="0" collapsed="false">
      <c r="A21" s="21" t="s">
        <v>22</v>
      </c>
      <c r="B21" s="12" t="s">
        <v>15</v>
      </c>
      <c r="C21" s="13" t="n">
        <f aca="false">C17+C19</f>
        <v>847.2</v>
      </c>
      <c r="D21" s="13" t="n">
        <f aca="false">D17+D19</f>
        <v>167.74</v>
      </c>
      <c r="E21" s="13" t="n">
        <f aca="false">E17+E19</f>
        <v>148.18</v>
      </c>
      <c r="F21" s="13" t="n">
        <f aca="false">F17+F19</f>
        <v>115.08</v>
      </c>
      <c r="G21" s="13" t="n">
        <f aca="false">G17+G19</f>
        <v>72.6</v>
      </c>
      <c r="H21" s="13" t="n">
        <f aca="false">H17+H19</f>
        <v>0</v>
      </c>
      <c r="I21" s="13" t="n">
        <f aca="false">I17+I19</f>
        <v>54.9</v>
      </c>
      <c r="J21" s="13" t="n">
        <f aca="false">J17+J19</f>
        <v>121</v>
      </c>
      <c r="K21" s="13" t="n">
        <f aca="false">K17+K19</f>
        <v>167.7</v>
      </c>
    </row>
    <row r="22" s="20" customFormat="true" ht="15.75" hidden="false" customHeight="false" outlineLevel="0" collapsed="false">
      <c r="A22" s="21"/>
      <c r="B22" s="12" t="s">
        <v>16</v>
      </c>
      <c r="C22" s="13" t="n">
        <f aca="false">C18+C20</f>
        <v>1779.12</v>
      </c>
      <c r="D22" s="13" t="n">
        <f aca="false">D18+D20</f>
        <v>352.254</v>
      </c>
      <c r="E22" s="13" t="n">
        <f aca="false">E18+E20</f>
        <v>311.178</v>
      </c>
      <c r="F22" s="13" t="n">
        <f aca="false">F18+F20</f>
        <v>241.668</v>
      </c>
      <c r="G22" s="13" t="n">
        <f aca="false">G18+G20</f>
        <v>152.46</v>
      </c>
      <c r="H22" s="13" t="n">
        <f aca="false">H18+H20</f>
        <v>0</v>
      </c>
      <c r="I22" s="13" t="n">
        <f aca="false">I18+I20</f>
        <v>115.29</v>
      </c>
      <c r="J22" s="13" t="n">
        <f aca="false">J18+J20</f>
        <v>254.1</v>
      </c>
      <c r="K22" s="13" t="n">
        <f aca="false">K18+K20</f>
        <v>352.17</v>
      </c>
    </row>
    <row r="23" s="15" customFormat="true" ht="12.75" hidden="false" customHeight="fals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2">
    <mergeCell ref="H1:L1"/>
    <mergeCell ref="A2:K3"/>
    <mergeCell ref="F4:K4"/>
    <mergeCell ref="F5:K5"/>
    <mergeCell ref="H6:L6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Senchilo</cp:lastModifiedBy>
  <cp:lastPrinted>2014-09-09T02:14:18Z</cp:lastPrinted>
  <dcterms:modified xsi:type="dcterms:W3CDTF">2017-09-12T05:19:43Z</dcterms:modified>
  <cp:revision>0</cp:revision>
  <dc:subject/>
  <dc:title/>
</cp:coreProperties>
</file>